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Pelotonschieting liggende wip te Ovezande d.d. 19-01-2008</t>
  </si>
  <si>
    <t xml:space="preserve">Peloton</t>
  </si>
  <si>
    <t xml:space="preserve">1e Pel. </t>
  </si>
  <si>
    <t xml:space="preserve">2e Pel. </t>
  </si>
  <si>
    <t xml:space="preserve">3e Pel. </t>
  </si>
  <si>
    <t xml:space="preserve">Totaal</t>
  </si>
  <si>
    <t xml:space="preserve">Pnt.</t>
  </si>
  <si>
    <t xml:space="preserve">Tref.</t>
  </si>
  <si>
    <t xml:space="preserve">Kampioensviertal Spes Nostra met de schutters (v.l.n.r.) Frans Koens, Bas de Jonge, Daniel Roozen en Wilco de Jonge.</t>
  </si>
  <si>
    <t xml:space="preserve">Totaal punten/tref.</t>
  </si>
  <si>
    <t xml:space="preserve">Gemid. pnt./tr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6</xdr:col>
      <xdr:colOff>261720</xdr:colOff>
      <xdr:row>8</xdr:row>
      <xdr:rowOff>108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2680" y="1200240"/>
          <a:ext cx="3117240" cy="221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lotonsschieting%20liggende%20wip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na"/>
      <sheetName val="Concordia "/>
      <sheetName val="Doel naar Hoger 1 "/>
      <sheetName val="Doel naar Hoger 2"/>
      <sheetName val="Jacoba van Beieren"/>
      <sheetName val="st.Sebastiaan 1"/>
      <sheetName val="st.Sebastiaan 2"/>
      <sheetName val="st.Sebastiaan 3"/>
      <sheetName val="Spes Nostra 1"/>
      <sheetName val="Spes Nostra 2"/>
      <sheetName val="Victoria "/>
      <sheetName val="Vrije Schutters"/>
      <sheetName val="Willem Tell 1"/>
      <sheetName val="Willem Tell 2"/>
      <sheetName val="Willem Tell 3"/>
      <sheetName val="Willem Tell 4"/>
      <sheetName val="Willem Tell 5"/>
      <sheetName val="Zeelandia 1"/>
      <sheetName val="Zeelandia 2"/>
      <sheetName val="Zorgvlied 1"/>
      <sheetName val="Zorgvlied 2"/>
      <sheetName val="Persoonlijk kampioenschap"/>
      <sheetName val="Pelotonsscore"/>
      <sheetName val="    Indeling pelotons"/>
      <sheetName val="A.D.L.M."/>
      <sheetName val="Ravenstein"/>
    </sheetNames>
    <sheetDataSet>
      <sheetData sheetId="0">
        <row r="5">
          <cell r="B5" t="str">
            <v>Diana</v>
          </cell>
        </row>
        <row r="45">
          <cell r="B45">
            <v>9</v>
          </cell>
        </row>
        <row r="45">
          <cell r="D45">
            <v>13</v>
          </cell>
        </row>
        <row r="45">
          <cell r="F45">
            <v>5</v>
          </cell>
        </row>
        <row r="46">
          <cell r="B46">
            <v>7</v>
          </cell>
        </row>
        <row r="46">
          <cell r="D46">
            <v>11</v>
          </cell>
        </row>
        <row r="46">
          <cell r="F46">
            <v>5</v>
          </cell>
        </row>
      </sheetData>
      <sheetData sheetId="1">
        <row r="5">
          <cell r="B5" t="str">
            <v>Concordia</v>
          </cell>
        </row>
        <row r="45">
          <cell r="B45">
            <v>18</v>
          </cell>
        </row>
        <row r="45">
          <cell r="D45">
            <v>11</v>
          </cell>
        </row>
        <row r="45">
          <cell r="F45">
            <v>13</v>
          </cell>
        </row>
        <row r="46">
          <cell r="B46">
            <v>10</v>
          </cell>
        </row>
        <row r="46">
          <cell r="D46">
            <v>10</v>
          </cell>
        </row>
        <row r="46">
          <cell r="F46">
            <v>10</v>
          </cell>
        </row>
      </sheetData>
      <sheetData sheetId="2">
        <row r="5">
          <cell r="B5" t="str">
            <v>Doel naar Hoger 1</v>
          </cell>
        </row>
        <row r="45">
          <cell r="B45">
            <v>13</v>
          </cell>
        </row>
        <row r="45">
          <cell r="D45">
            <v>15</v>
          </cell>
        </row>
        <row r="45">
          <cell r="F45">
            <v>20</v>
          </cell>
        </row>
        <row r="46">
          <cell r="B46">
            <v>9</v>
          </cell>
        </row>
        <row r="46">
          <cell r="D46">
            <v>8</v>
          </cell>
        </row>
        <row r="46">
          <cell r="F46">
            <v>10</v>
          </cell>
        </row>
      </sheetData>
      <sheetData sheetId="3">
        <row r="5">
          <cell r="B5" t="str">
            <v>Doel naar Hoger 2</v>
          </cell>
        </row>
        <row r="45">
          <cell r="B45">
            <v>17</v>
          </cell>
        </row>
        <row r="45">
          <cell r="D45">
            <v>12</v>
          </cell>
        </row>
        <row r="45">
          <cell r="F45">
            <v>10</v>
          </cell>
        </row>
        <row r="46">
          <cell r="B46">
            <v>11</v>
          </cell>
        </row>
        <row r="46">
          <cell r="D46">
            <v>9</v>
          </cell>
        </row>
        <row r="46">
          <cell r="F46">
            <v>8</v>
          </cell>
        </row>
      </sheetData>
      <sheetData sheetId="4">
        <row r="5">
          <cell r="B5" t="str">
            <v>Jac.v.Beieren</v>
          </cell>
        </row>
        <row r="45">
          <cell r="B45">
            <v>12</v>
          </cell>
        </row>
        <row r="45">
          <cell r="D45">
            <v>10</v>
          </cell>
        </row>
        <row r="45">
          <cell r="F45">
            <v>12</v>
          </cell>
        </row>
        <row r="46">
          <cell r="B46">
            <v>12</v>
          </cell>
        </row>
        <row r="46">
          <cell r="D46">
            <v>7</v>
          </cell>
        </row>
        <row r="46">
          <cell r="F46">
            <v>11</v>
          </cell>
        </row>
      </sheetData>
      <sheetData sheetId="5">
        <row r="5">
          <cell r="B5" t="str">
            <v>st.Sebastiaan 1</v>
          </cell>
        </row>
        <row r="45">
          <cell r="B45">
            <v>19</v>
          </cell>
        </row>
        <row r="45">
          <cell r="D45">
            <v>12</v>
          </cell>
        </row>
        <row r="45">
          <cell r="F45">
            <v>14</v>
          </cell>
        </row>
        <row r="46">
          <cell r="B46">
            <v>13</v>
          </cell>
        </row>
        <row r="46">
          <cell r="D46">
            <v>8</v>
          </cell>
        </row>
        <row r="46">
          <cell r="F46">
            <v>8</v>
          </cell>
        </row>
      </sheetData>
      <sheetData sheetId="6">
        <row r="5">
          <cell r="B5" t="str">
            <v>st.Sebastiaan 2</v>
          </cell>
        </row>
        <row r="45">
          <cell r="B45">
            <v>27</v>
          </cell>
        </row>
        <row r="45">
          <cell r="D45">
            <v>20</v>
          </cell>
        </row>
        <row r="45">
          <cell r="F45">
            <v>4</v>
          </cell>
        </row>
        <row r="46">
          <cell r="B46">
            <v>13</v>
          </cell>
        </row>
        <row r="46">
          <cell r="D46">
            <v>14</v>
          </cell>
        </row>
        <row r="46">
          <cell r="F46">
            <v>4</v>
          </cell>
        </row>
      </sheetData>
      <sheetData sheetId="7">
        <row r="5">
          <cell r="B5" t="str">
            <v>st.Sebastiaan 3</v>
          </cell>
        </row>
        <row r="45">
          <cell r="B45">
            <v>17</v>
          </cell>
        </row>
        <row r="45">
          <cell r="D45">
            <v>11</v>
          </cell>
        </row>
        <row r="45">
          <cell r="F45">
            <v>6</v>
          </cell>
        </row>
        <row r="46">
          <cell r="B46">
            <v>11</v>
          </cell>
        </row>
        <row r="46">
          <cell r="D46">
            <v>11</v>
          </cell>
        </row>
        <row r="46">
          <cell r="F46">
            <v>5</v>
          </cell>
        </row>
      </sheetData>
      <sheetData sheetId="8">
        <row r="5">
          <cell r="B5" t="str">
            <v>Spes Nostra 1</v>
          </cell>
        </row>
        <row r="45">
          <cell r="B45">
            <v>25</v>
          </cell>
        </row>
        <row r="45">
          <cell r="D45">
            <v>19</v>
          </cell>
        </row>
        <row r="45">
          <cell r="F45">
            <v>16</v>
          </cell>
        </row>
        <row r="46">
          <cell r="B46">
            <v>17</v>
          </cell>
        </row>
        <row r="46">
          <cell r="D46">
            <v>14</v>
          </cell>
        </row>
        <row r="46">
          <cell r="F46">
            <v>11</v>
          </cell>
        </row>
      </sheetData>
      <sheetData sheetId="9">
        <row r="5">
          <cell r="B5" t="str">
            <v>Spes Nostra 2</v>
          </cell>
        </row>
        <row r="45">
          <cell r="B45">
            <v>24</v>
          </cell>
        </row>
        <row r="45">
          <cell r="D45">
            <v>15</v>
          </cell>
        </row>
        <row r="45">
          <cell r="F45">
            <v>15</v>
          </cell>
        </row>
        <row r="46">
          <cell r="B46">
            <v>14</v>
          </cell>
        </row>
        <row r="46">
          <cell r="D46">
            <v>9</v>
          </cell>
        </row>
        <row r="46">
          <cell r="F46">
            <v>10</v>
          </cell>
        </row>
      </sheetData>
      <sheetData sheetId="10">
        <row r="5">
          <cell r="B5" t="str">
            <v>Victoria</v>
          </cell>
        </row>
        <row r="45">
          <cell r="B45">
            <v>11</v>
          </cell>
        </row>
        <row r="45">
          <cell r="D45">
            <v>5</v>
          </cell>
        </row>
        <row r="45">
          <cell r="F45">
            <v>19</v>
          </cell>
        </row>
        <row r="46">
          <cell r="B46">
            <v>8</v>
          </cell>
        </row>
        <row r="46">
          <cell r="D46">
            <v>5</v>
          </cell>
        </row>
        <row r="46">
          <cell r="F46">
            <v>11</v>
          </cell>
        </row>
      </sheetData>
      <sheetData sheetId="11">
        <row r="5">
          <cell r="B5" t="str">
            <v>Vrije Schutters</v>
          </cell>
        </row>
        <row r="45">
          <cell r="B45">
            <v>5</v>
          </cell>
        </row>
        <row r="45">
          <cell r="D45">
            <v>11</v>
          </cell>
        </row>
        <row r="45">
          <cell r="F45">
            <v>6</v>
          </cell>
        </row>
        <row r="46">
          <cell r="B46">
            <v>4</v>
          </cell>
        </row>
        <row r="46">
          <cell r="D46">
            <v>8</v>
          </cell>
        </row>
        <row r="46">
          <cell r="F46">
            <v>5</v>
          </cell>
        </row>
      </sheetData>
      <sheetData sheetId="12">
        <row r="5">
          <cell r="B5" t="str">
            <v>Willem Tell 1</v>
          </cell>
        </row>
        <row r="45">
          <cell r="B45">
            <v>4</v>
          </cell>
        </row>
        <row r="45">
          <cell r="D45">
            <v>9</v>
          </cell>
        </row>
        <row r="45">
          <cell r="F45">
            <v>14</v>
          </cell>
        </row>
        <row r="46">
          <cell r="B46">
            <v>4</v>
          </cell>
        </row>
        <row r="46">
          <cell r="D46">
            <v>7</v>
          </cell>
        </row>
        <row r="46">
          <cell r="F46">
            <v>7</v>
          </cell>
        </row>
      </sheetData>
      <sheetData sheetId="13">
        <row r="5">
          <cell r="B5" t="str">
            <v>Willem Tell 2</v>
          </cell>
        </row>
        <row r="45">
          <cell r="B45">
            <v>9</v>
          </cell>
        </row>
        <row r="45">
          <cell r="D45">
            <v>19</v>
          </cell>
        </row>
        <row r="45">
          <cell r="F45">
            <v>11</v>
          </cell>
        </row>
        <row r="46">
          <cell r="B46">
            <v>8</v>
          </cell>
        </row>
        <row r="46">
          <cell r="D46">
            <v>13</v>
          </cell>
        </row>
        <row r="46">
          <cell r="F46">
            <v>5</v>
          </cell>
        </row>
      </sheetData>
      <sheetData sheetId="14">
        <row r="5">
          <cell r="B5" t="str">
            <v>Willem Tell 3</v>
          </cell>
        </row>
        <row r="45">
          <cell r="B45">
            <v>20</v>
          </cell>
        </row>
        <row r="45">
          <cell r="D45">
            <v>17</v>
          </cell>
        </row>
        <row r="45">
          <cell r="F45">
            <v>23</v>
          </cell>
        </row>
        <row r="46">
          <cell r="B46">
            <v>11</v>
          </cell>
        </row>
        <row r="46">
          <cell r="D46">
            <v>10</v>
          </cell>
        </row>
        <row r="46">
          <cell r="F46">
            <v>13</v>
          </cell>
        </row>
      </sheetData>
      <sheetData sheetId="15">
        <row r="5">
          <cell r="B5" t="str">
            <v>Willem Tell 4</v>
          </cell>
        </row>
        <row r="45">
          <cell r="B45">
            <v>18</v>
          </cell>
        </row>
        <row r="45">
          <cell r="D45">
            <v>21</v>
          </cell>
        </row>
        <row r="45">
          <cell r="F45">
            <v>13</v>
          </cell>
        </row>
        <row r="46">
          <cell r="B46">
            <v>9</v>
          </cell>
        </row>
        <row r="46">
          <cell r="D46">
            <v>11</v>
          </cell>
        </row>
        <row r="46">
          <cell r="F46">
            <v>8</v>
          </cell>
        </row>
      </sheetData>
      <sheetData sheetId="16">
        <row r="5">
          <cell r="B5" t="str">
            <v>Willem Tell 5</v>
          </cell>
        </row>
        <row r="45">
          <cell r="B45">
            <v>8</v>
          </cell>
        </row>
        <row r="45">
          <cell r="D45">
            <v>7</v>
          </cell>
        </row>
        <row r="45">
          <cell r="F45">
            <v>6</v>
          </cell>
        </row>
        <row r="46">
          <cell r="B46">
            <v>6</v>
          </cell>
        </row>
        <row r="46">
          <cell r="D46">
            <v>7</v>
          </cell>
        </row>
        <row r="46">
          <cell r="F46">
            <v>6</v>
          </cell>
        </row>
      </sheetData>
      <sheetData sheetId="17">
        <row r="5">
          <cell r="B5" t="str">
            <v>Zeelandia 1 </v>
          </cell>
        </row>
        <row r="45">
          <cell r="B45">
            <v>17</v>
          </cell>
        </row>
        <row r="45">
          <cell r="D45">
            <v>16</v>
          </cell>
        </row>
        <row r="45">
          <cell r="F45">
            <v>10</v>
          </cell>
        </row>
        <row r="46">
          <cell r="B46">
            <v>10</v>
          </cell>
        </row>
        <row r="46">
          <cell r="D46">
            <v>10</v>
          </cell>
        </row>
        <row r="46">
          <cell r="F46">
            <v>10</v>
          </cell>
        </row>
      </sheetData>
      <sheetData sheetId="18">
        <row r="5">
          <cell r="B5" t="str">
            <v>Zeelandia 2</v>
          </cell>
        </row>
        <row r="45">
          <cell r="B45">
            <v>18</v>
          </cell>
        </row>
        <row r="45">
          <cell r="D45">
            <v>18</v>
          </cell>
        </row>
        <row r="45">
          <cell r="F45">
            <v>3</v>
          </cell>
        </row>
        <row r="46">
          <cell r="B46">
            <v>12</v>
          </cell>
        </row>
        <row r="46">
          <cell r="D46">
            <v>10</v>
          </cell>
        </row>
        <row r="46">
          <cell r="F46">
            <v>3</v>
          </cell>
        </row>
      </sheetData>
      <sheetData sheetId="19">
        <row r="5">
          <cell r="B5" t="str">
            <v>Zorgvlied 1</v>
          </cell>
        </row>
        <row r="45">
          <cell r="B45">
            <v>11</v>
          </cell>
        </row>
        <row r="45">
          <cell r="D45">
            <v>21</v>
          </cell>
        </row>
        <row r="45">
          <cell r="F45">
            <v>24</v>
          </cell>
        </row>
        <row r="46">
          <cell r="B46">
            <v>10</v>
          </cell>
        </row>
        <row r="46">
          <cell r="D46">
            <v>12</v>
          </cell>
        </row>
        <row r="46">
          <cell r="F46">
            <v>15</v>
          </cell>
        </row>
      </sheetData>
      <sheetData sheetId="20">
        <row r="5">
          <cell r="B5" t="str">
            <v>Zorgvlied 2</v>
          </cell>
        </row>
        <row r="45">
          <cell r="B45">
            <v>4</v>
          </cell>
        </row>
        <row r="45">
          <cell r="D45">
            <v>25</v>
          </cell>
        </row>
        <row r="45">
          <cell r="F45">
            <v>11</v>
          </cell>
        </row>
        <row r="46">
          <cell r="B46">
            <v>4</v>
          </cell>
        </row>
        <row r="46">
          <cell r="D46">
            <v>15</v>
          </cell>
        </row>
        <row r="46">
          <cell r="F46">
            <v>8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3" min="3" style="0" width="16.7"/>
    <col collapsed="false" customWidth="true" hidden="false" outlineLevel="0" max="5" min="5" style="0" width="5.71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 t="s">
        <v>1</v>
      </c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5</v>
      </c>
      <c r="K3" s="3"/>
    </row>
    <row r="4" customFormat="false" ht="12.75" hidden="false" customHeight="false" outlineLevel="0" collapsed="false">
      <c r="A4" s="2"/>
      <c r="B4" s="2"/>
      <c r="C4" s="2"/>
      <c r="D4" s="4" t="s">
        <v>6</v>
      </c>
      <c r="E4" s="5" t="s">
        <v>7</v>
      </c>
      <c r="F4" s="4" t="s">
        <v>6</v>
      </c>
      <c r="G4" s="4" t="s">
        <v>7</v>
      </c>
      <c r="H4" s="4" t="s">
        <v>6</v>
      </c>
      <c r="I4" s="4" t="s">
        <v>7</v>
      </c>
      <c r="J4" s="4" t="s">
        <v>6</v>
      </c>
      <c r="K4" s="4" t="s">
        <v>7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n">
        <v>1</v>
      </c>
      <c r="B6" s="2"/>
      <c r="C6" s="6" t="str">
        <f aca="false">'[1]Spes Nostra 1'!B5</f>
        <v>Spes Nostra 1</v>
      </c>
      <c r="D6" s="6" t="n">
        <f aca="false">'[1]Spes Nostra 1'!B45</f>
        <v>25</v>
      </c>
      <c r="E6" s="6" t="n">
        <f aca="false">'[1]Spes Nostra 1'!B46</f>
        <v>17</v>
      </c>
      <c r="F6" s="6" t="n">
        <f aca="false">'[1]Spes Nostra 1'!D45</f>
        <v>19</v>
      </c>
      <c r="G6" s="6" t="n">
        <f aca="false">'[1]Spes Nostra 1'!D46</f>
        <v>14</v>
      </c>
      <c r="H6" s="6" t="n">
        <f aca="false">'[1]Spes Nostra 1'!F45</f>
        <v>16</v>
      </c>
      <c r="I6" s="6" t="n">
        <f aca="false">'[1]Spes Nostra 1'!F46</f>
        <v>11</v>
      </c>
      <c r="J6" s="7" t="n">
        <f aca="false">D6+F6+H6</f>
        <v>60</v>
      </c>
      <c r="K6" s="7" t="n">
        <f aca="false">E6+G6+I6</f>
        <v>42</v>
      </c>
    </row>
    <row r="7" customFormat="false" ht="12.75" hidden="false" customHeight="false" outlineLevel="0" collapsed="false">
      <c r="A7" s="2"/>
      <c r="B7" s="2"/>
      <c r="C7" s="6"/>
      <c r="D7" s="6"/>
      <c r="E7" s="6"/>
      <c r="F7" s="6"/>
      <c r="G7" s="6"/>
      <c r="H7" s="6"/>
      <c r="I7" s="6"/>
      <c r="J7" s="7"/>
      <c r="K7" s="7"/>
    </row>
    <row r="8" customFormat="false" ht="89.25" hidden="false" customHeight="true" outlineLevel="0" collapsed="false">
      <c r="A8" s="2"/>
      <c r="B8" s="2"/>
      <c r="C8" s="6"/>
      <c r="D8" s="6"/>
      <c r="E8" s="6"/>
      <c r="F8" s="6"/>
      <c r="G8" s="6"/>
      <c r="H8" s="8" t="s">
        <v>8</v>
      </c>
      <c r="I8" s="8"/>
      <c r="J8" s="8"/>
      <c r="K8" s="8"/>
    </row>
    <row r="9" customFormat="false" ht="179.25" hidden="false" customHeight="true" outlineLevel="0" collapsed="false">
      <c r="A9" s="2" t="n">
        <v>2</v>
      </c>
      <c r="B9" s="2"/>
      <c r="C9" s="6" t="str">
        <f aca="false">'[1]Willem Tell 3'!B5</f>
        <v>Willem Tell 3</v>
      </c>
      <c r="D9" s="6" t="n">
        <f aca="false">'[1]Willem Tell 3'!B45</f>
        <v>20</v>
      </c>
      <c r="E9" s="6" t="n">
        <f aca="false">'[1]Willem Tell 3'!B46</f>
        <v>11</v>
      </c>
      <c r="F9" s="6" t="n">
        <f aca="false">'[1]Willem Tell 3'!D45</f>
        <v>17</v>
      </c>
      <c r="G9" s="6" t="n">
        <f aca="false">'[1]Willem Tell 3'!D46</f>
        <v>10</v>
      </c>
      <c r="H9" s="6" t="n">
        <f aca="false">'[1]Willem Tell 3'!F45</f>
        <v>23</v>
      </c>
      <c r="I9" s="6" t="n">
        <f aca="false">'[1]Willem Tell 3'!F46</f>
        <v>13</v>
      </c>
      <c r="J9" s="7" t="n">
        <f aca="false">D9+F9+H9</f>
        <v>60</v>
      </c>
      <c r="K9" s="7" t="n">
        <f aca="false">E9+G9+I9</f>
        <v>34</v>
      </c>
    </row>
    <row r="10" customFormat="false" ht="12.75" hidden="false" customHeight="false" outlineLevel="0" collapsed="false">
      <c r="A10" s="2" t="n">
        <v>3</v>
      </c>
      <c r="B10" s="2"/>
      <c r="C10" s="2" t="str">
        <f aca="false">'[1]Zorgvlied 1'!B5</f>
        <v>Zorgvlied 1</v>
      </c>
      <c r="D10" s="2" t="n">
        <f aca="false">'[1]Zorgvlied 1'!B45</f>
        <v>11</v>
      </c>
      <c r="E10" s="2" t="n">
        <f aca="false">'[1]Zorgvlied 1'!B46</f>
        <v>10</v>
      </c>
      <c r="F10" s="2" t="n">
        <f aca="false">'[1]Zorgvlied 1'!D45</f>
        <v>21</v>
      </c>
      <c r="G10" s="2" t="n">
        <f aca="false">'[1]Zorgvlied 1'!D46</f>
        <v>12</v>
      </c>
      <c r="H10" s="2" t="n">
        <f aca="false">'[1]Zorgvlied 1'!F45</f>
        <v>24</v>
      </c>
      <c r="I10" s="2" t="n">
        <f aca="false">'[1]Zorgvlied 1'!F46</f>
        <v>15</v>
      </c>
      <c r="J10" s="7" t="n">
        <f aca="false">D10+F10+H10</f>
        <v>56</v>
      </c>
      <c r="K10" s="7" t="n">
        <f aca="false">E10+G10+I10</f>
        <v>37</v>
      </c>
    </row>
    <row r="11" customFormat="false" ht="12.75" hidden="false" customHeight="false" outlineLevel="0" collapsed="false">
      <c r="A11" s="2" t="n">
        <v>4</v>
      </c>
      <c r="B11" s="2"/>
      <c r="C11" s="6" t="str">
        <f aca="false">'[1]Spes Nostra 2'!B5</f>
        <v>Spes Nostra 2</v>
      </c>
      <c r="D11" s="6" t="n">
        <f aca="false">'[1]Spes Nostra 2'!B45</f>
        <v>24</v>
      </c>
      <c r="E11" s="6" t="n">
        <f aca="false">'[1]Spes Nostra 2'!B46</f>
        <v>14</v>
      </c>
      <c r="F11" s="6" t="n">
        <f aca="false">'[1]Spes Nostra 2'!D45</f>
        <v>15</v>
      </c>
      <c r="G11" s="6" t="n">
        <f aca="false">'[1]Spes Nostra 2'!D46</f>
        <v>9</v>
      </c>
      <c r="H11" s="6" t="n">
        <f aca="false">'[1]Spes Nostra 2'!F45</f>
        <v>15</v>
      </c>
      <c r="I11" s="6" t="n">
        <f aca="false">'[1]Spes Nostra 2'!F46</f>
        <v>10</v>
      </c>
      <c r="J11" s="7" t="n">
        <f aca="false">D11+F11+H11</f>
        <v>54</v>
      </c>
      <c r="K11" s="7" t="n">
        <f aca="false">E11+G11+I11</f>
        <v>33</v>
      </c>
    </row>
    <row r="12" customFormat="false" ht="12.75" hidden="false" customHeight="false" outlineLevel="0" collapsed="false">
      <c r="A12" s="2" t="n">
        <v>5</v>
      </c>
      <c r="B12" s="2"/>
      <c r="C12" s="6" t="str">
        <f aca="false">'[1]Willem Tell 4'!B5</f>
        <v>Willem Tell 4</v>
      </c>
      <c r="D12" s="6" t="n">
        <f aca="false">'[1]Willem Tell 4'!B45</f>
        <v>18</v>
      </c>
      <c r="E12" s="6" t="n">
        <f aca="false">'[1]Willem Tell 4'!B46</f>
        <v>9</v>
      </c>
      <c r="F12" s="6" t="n">
        <f aca="false">'[1]Willem Tell 4'!D45</f>
        <v>21</v>
      </c>
      <c r="G12" s="6" t="n">
        <f aca="false">'[1]Willem Tell 4'!D46</f>
        <v>11</v>
      </c>
      <c r="H12" s="6" t="n">
        <f aca="false">'[1]Willem Tell 4'!F45</f>
        <v>13</v>
      </c>
      <c r="I12" s="6" t="n">
        <f aca="false">'[1]Willem Tell 4'!F46</f>
        <v>8</v>
      </c>
      <c r="J12" s="7" t="n">
        <f aca="false">D12+F12+H12</f>
        <v>52</v>
      </c>
      <c r="K12" s="7" t="n">
        <f aca="false">E12+G12+I12</f>
        <v>28</v>
      </c>
    </row>
    <row r="13" customFormat="false" ht="12.75" hidden="false" customHeight="false" outlineLevel="0" collapsed="false">
      <c r="A13" s="2" t="n">
        <v>6</v>
      </c>
      <c r="B13" s="2"/>
      <c r="C13" s="6" t="str">
        <f aca="false">'[1]st.Sebastiaan 2'!B5</f>
        <v>st.Sebastiaan 2</v>
      </c>
      <c r="D13" s="6" t="n">
        <f aca="false">'[1]st.Sebastiaan 2'!B45</f>
        <v>27</v>
      </c>
      <c r="E13" s="6" t="n">
        <f aca="false">'[1]st.Sebastiaan 2'!B46</f>
        <v>13</v>
      </c>
      <c r="F13" s="6" t="n">
        <f aca="false">'[1]st.Sebastiaan 2'!D45</f>
        <v>20</v>
      </c>
      <c r="G13" s="6" t="n">
        <f aca="false">'[1]st.Sebastiaan 2'!D46</f>
        <v>14</v>
      </c>
      <c r="H13" s="6" t="n">
        <f aca="false">'[1]st.Sebastiaan 2'!F45</f>
        <v>4</v>
      </c>
      <c r="I13" s="6" t="n">
        <f aca="false">'[1]st.Sebastiaan 2'!F46</f>
        <v>4</v>
      </c>
      <c r="J13" s="7" t="n">
        <f aca="false">D13+F13+H13</f>
        <v>51</v>
      </c>
      <c r="K13" s="7" t="n">
        <f aca="false">E13+G13+I13</f>
        <v>31</v>
      </c>
    </row>
    <row r="14" customFormat="false" ht="12.75" hidden="false" customHeight="false" outlineLevel="0" collapsed="false">
      <c r="A14" s="2" t="n">
        <v>7</v>
      </c>
      <c r="B14" s="2"/>
      <c r="C14" s="6" t="str">
        <f aca="false">'[1]Doel naar Hoger 1 '!B5</f>
        <v>Doel naar Hoger 1</v>
      </c>
      <c r="D14" s="6" t="n">
        <f aca="false">'[1]Doel naar Hoger 1 '!B45</f>
        <v>13</v>
      </c>
      <c r="E14" s="6" t="n">
        <f aca="false">'[1]Doel naar Hoger 1 '!B46</f>
        <v>9</v>
      </c>
      <c r="F14" s="6" t="n">
        <f aca="false">'[1]Doel naar Hoger 1 '!D45</f>
        <v>15</v>
      </c>
      <c r="G14" s="6" t="n">
        <f aca="false">'[1]Doel naar Hoger 1 '!D46</f>
        <v>8</v>
      </c>
      <c r="H14" s="6" t="n">
        <f aca="false">'[1]Doel naar Hoger 1 '!F45</f>
        <v>20</v>
      </c>
      <c r="I14" s="6" t="n">
        <f aca="false">'[1]Doel naar Hoger 1 '!F46</f>
        <v>10</v>
      </c>
      <c r="J14" s="7" t="n">
        <f aca="false">D14+F14+H14</f>
        <v>48</v>
      </c>
      <c r="K14" s="7" t="n">
        <f aca="false">E14+G14+I14</f>
        <v>27</v>
      </c>
    </row>
    <row r="15" customFormat="false" ht="12.75" hidden="false" customHeight="false" outlineLevel="0" collapsed="false">
      <c r="A15" s="2" t="n">
        <v>8</v>
      </c>
      <c r="B15" s="2"/>
      <c r="C15" s="6" t="str">
        <f aca="false">'[1]st.Sebastiaan 1'!B5</f>
        <v>st.Sebastiaan 1</v>
      </c>
      <c r="D15" s="6" t="n">
        <f aca="false">'[1]st.Sebastiaan 1'!B45</f>
        <v>19</v>
      </c>
      <c r="E15" s="6" t="n">
        <f aca="false">'[1]st.Sebastiaan 1'!B46</f>
        <v>13</v>
      </c>
      <c r="F15" s="6" t="n">
        <f aca="false">'[1]st.Sebastiaan 1'!D45</f>
        <v>12</v>
      </c>
      <c r="G15" s="6" t="n">
        <f aca="false">'[1]st.Sebastiaan 1'!D46</f>
        <v>8</v>
      </c>
      <c r="H15" s="6" t="n">
        <f aca="false">'[1]st.Sebastiaan 1'!F45</f>
        <v>14</v>
      </c>
      <c r="I15" s="6" t="n">
        <f aca="false">'[1]st.Sebastiaan 1'!F46</f>
        <v>8</v>
      </c>
      <c r="J15" s="7" t="n">
        <f aca="false">D15+F15+H15</f>
        <v>45</v>
      </c>
      <c r="K15" s="7" t="n">
        <f aca="false">E15+G15+I15</f>
        <v>29</v>
      </c>
    </row>
    <row r="16" customFormat="false" ht="12.75" hidden="false" customHeight="false" outlineLevel="0" collapsed="false">
      <c r="A16" s="2" t="n">
        <v>9</v>
      </c>
      <c r="B16" s="2"/>
      <c r="C16" s="6" t="str">
        <f aca="false">'[1]Zeelandia 1'!B5</f>
        <v>Zeelandia 1 </v>
      </c>
      <c r="D16" s="6" t="n">
        <f aca="false">'[1]Zeelandia 1'!B45</f>
        <v>17</v>
      </c>
      <c r="E16" s="6" t="n">
        <f aca="false">'[1]Zeelandia 1'!B46</f>
        <v>10</v>
      </c>
      <c r="F16" s="6" t="n">
        <f aca="false">'[1]Zeelandia 1'!D45</f>
        <v>16</v>
      </c>
      <c r="G16" s="6" t="n">
        <f aca="false">'[1]Zeelandia 1'!D46</f>
        <v>10</v>
      </c>
      <c r="H16" s="6" t="n">
        <f aca="false">'[1]Zeelandia 1'!F45</f>
        <v>10</v>
      </c>
      <c r="I16" s="6" t="n">
        <f aca="false">'[1]Zeelandia 1'!F46</f>
        <v>10</v>
      </c>
      <c r="J16" s="7" t="n">
        <f aca="false">D16+F16+H16</f>
        <v>43</v>
      </c>
      <c r="K16" s="7" t="n">
        <f aca="false">E16+G16+I16</f>
        <v>30</v>
      </c>
    </row>
    <row r="17" customFormat="false" ht="12.75" hidden="false" customHeight="false" outlineLevel="0" collapsed="false">
      <c r="A17" s="2" t="n">
        <v>10</v>
      </c>
      <c r="B17" s="2"/>
      <c r="C17" s="6" t="str">
        <f aca="false">'[1]Concordia '!B5</f>
        <v>Concordia</v>
      </c>
      <c r="D17" s="6" t="n">
        <f aca="false">'[1]Concordia '!B45</f>
        <v>18</v>
      </c>
      <c r="E17" s="6" t="n">
        <f aca="false">'[1]Concordia '!B46</f>
        <v>10</v>
      </c>
      <c r="F17" s="6" t="n">
        <f aca="false">'[1]Concordia '!D45</f>
        <v>11</v>
      </c>
      <c r="G17" s="6" t="n">
        <f aca="false">'[1]Concordia '!D46</f>
        <v>10</v>
      </c>
      <c r="H17" s="6" t="n">
        <f aca="false">'[1]Concordia '!F45</f>
        <v>13</v>
      </c>
      <c r="I17" s="6" t="n">
        <f aca="false">'[1]Concordia '!F46</f>
        <v>10</v>
      </c>
      <c r="J17" s="7" t="n">
        <f aca="false">D17+F17+H17</f>
        <v>42</v>
      </c>
      <c r="K17" s="7" t="n">
        <f aca="false">E17+G17+I17</f>
        <v>30</v>
      </c>
    </row>
    <row r="18" customFormat="false" ht="12.75" hidden="false" customHeight="false" outlineLevel="0" collapsed="false">
      <c r="A18" s="2" t="n">
        <v>11</v>
      </c>
      <c r="B18" s="2"/>
      <c r="C18" s="7" t="str">
        <f aca="false">'[1]Zorgvlied 2'!B5</f>
        <v>Zorgvlied 2</v>
      </c>
      <c r="D18" s="7" t="n">
        <f aca="false">'[1]Zorgvlied 2'!B45</f>
        <v>4</v>
      </c>
      <c r="E18" s="7" t="n">
        <f aca="false">'[1]Zorgvlied 2'!B46</f>
        <v>4</v>
      </c>
      <c r="F18" s="7" t="n">
        <f aca="false">'[1]Zorgvlied 2'!D45</f>
        <v>25</v>
      </c>
      <c r="G18" s="2" t="n">
        <f aca="false">'[1]Zorgvlied 2'!D46</f>
        <v>15</v>
      </c>
      <c r="H18" s="7" t="n">
        <f aca="false">'[1]Zorgvlied 2'!F45</f>
        <v>11</v>
      </c>
      <c r="I18" s="7" t="n">
        <f aca="false">'[1]Zorgvlied 2'!F46</f>
        <v>8</v>
      </c>
      <c r="J18" s="7" t="n">
        <f aca="false">D18+F18+H18</f>
        <v>40</v>
      </c>
      <c r="K18" s="7" t="n">
        <f aca="false">E18+G18+I18</f>
        <v>27</v>
      </c>
    </row>
    <row r="19" customFormat="false" ht="12.75" hidden="false" customHeight="false" outlineLevel="0" collapsed="false">
      <c r="A19" s="2" t="n">
        <v>12</v>
      </c>
      <c r="B19" s="2"/>
      <c r="C19" s="2" t="str">
        <f aca="false">'[1]Doel naar Hoger 2'!B5</f>
        <v>Doel naar Hoger 2</v>
      </c>
      <c r="D19" s="6" t="n">
        <f aca="false">'[1]Doel naar Hoger 2'!B45</f>
        <v>17</v>
      </c>
      <c r="E19" s="6" t="n">
        <f aca="false">'[1]Doel naar Hoger 2'!B46</f>
        <v>11</v>
      </c>
      <c r="F19" s="6" t="n">
        <f aca="false">'[1]Doel naar Hoger 2'!D45</f>
        <v>12</v>
      </c>
      <c r="G19" s="6" t="n">
        <f aca="false">'[1]Doel naar Hoger 2'!D46</f>
        <v>9</v>
      </c>
      <c r="H19" s="6" t="n">
        <f aca="false">'[1]Doel naar Hoger 2'!F45</f>
        <v>10</v>
      </c>
      <c r="I19" s="6" t="n">
        <f aca="false">'[1]Doel naar Hoger 2'!F46</f>
        <v>8</v>
      </c>
      <c r="J19" s="7" t="n">
        <f aca="false">D19+F19+H19</f>
        <v>39</v>
      </c>
      <c r="K19" s="7" t="n">
        <f aca="false">E19+G19+I19</f>
        <v>28</v>
      </c>
    </row>
    <row r="20" customFormat="false" ht="12.75" hidden="false" customHeight="false" outlineLevel="0" collapsed="false">
      <c r="A20" s="2" t="n">
        <v>13</v>
      </c>
      <c r="B20" s="2"/>
      <c r="C20" s="6" t="str">
        <f aca="false">'[1]Willem Tell 2'!B5</f>
        <v>Willem Tell 2</v>
      </c>
      <c r="D20" s="6" t="n">
        <f aca="false">'[1]Willem Tell 2'!B45</f>
        <v>9</v>
      </c>
      <c r="E20" s="6" t="n">
        <f aca="false">'[1]Willem Tell 2'!B46</f>
        <v>8</v>
      </c>
      <c r="F20" s="6" t="n">
        <f aca="false">'[1]Willem Tell 2'!D45</f>
        <v>19</v>
      </c>
      <c r="G20" s="6" t="n">
        <f aca="false">'[1]Willem Tell 2'!D46</f>
        <v>13</v>
      </c>
      <c r="H20" s="6" t="n">
        <f aca="false">'[1]Willem Tell 2'!F45</f>
        <v>11</v>
      </c>
      <c r="I20" s="6" t="n">
        <f aca="false">'[1]Willem Tell 2'!F46</f>
        <v>5</v>
      </c>
      <c r="J20" s="7" t="n">
        <f aca="false">D20+F20+H20</f>
        <v>39</v>
      </c>
      <c r="K20" s="7" t="n">
        <f aca="false">E20+G20+I20</f>
        <v>26</v>
      </c>
    </row>
    <row r="21" customFormat="false" ht="12.75" hidden="false" customHeight="false" outlineLevel="0" collapsed="false">
      <c r="A21" s="2" t="n">
        <v>14</v>
      </c>
      <c r="B21" s="2"/>
      <c r="C21" s="2" t="str">
        <f aca="false">'[1]Zeelandia 2'!B5</f>
        <v>Zeelandia 2</v>
      </c>
      <c r="D21" s="2" t="n">
        <f aca="false">'[1]Zeelandia 2'!B45</f>
        <v>18</v>
      </c>
      <c r="E21" s="2" t="n">
        <f aca="false">'[1]Zeelandia 2'!B46</f>
        <v>12</v>
      </c>
      <c r="F21" s="2" t="n">
        <f aca="false">'[1]Zeelandia 2'!D45</f>
        <v>18</v>
      </c>
      <c r="G21" s="2" t="n">
        <f aca="false">'[1]Zeelandia 2'!D46</f>
        <v>10</v>
      </c>
      <c r="H21" s="2" t="n">
        <f aca="false">'[1]Zeelandia 2'!F45</f>
        <v>3</v>
      </c>
      <c r="I21" s="2" t="n">
        <f aca="false">'[1]Zeelandia 2'!F46</f>
        <v>3</v>
      </c>
      <c r="J21" s="7" t="n">
        <f aca="false">D21+F21+H21</f>
        <v>39</v>
      </c>
      <c r="K21" s="7" t="n">
        <f aca="false">E21+G21+I21</f>
        <v>25</v>
      </c>
    </row>
    <row r="22" customFormat="false" ht="12.75" hidden="false" customHeight="false" outlineLevel="0" collapsed="false">
      <c r="A22" s="2" t="n">
        <v>15</v>
      </c>
      <c r="B22" s="2"/>
      <c r="C22" s="6" t="str">
        <f aca="false">'[1]Victoria '!B5</f>
        <v>Victoria</v>
      </c>
      <c r="D22" s="6" t="n">
        <f aca="false">'[1]Victoria '!B45</f>
        <v>11</v>
      </c>
      <c r="E22" s="6" t="n">
        <f aca="false">'[1]Victoria '!B46</f>
        <v>8</v>
      </c>
      <c r="F22" s="6" t="n">
        <f aca="false">'[1]Victoria '!D45</f>
        <v>5</v>
      </c>
      <c r="G22" s="6" t="n">
        <f aca="false">'[1]Victoria '!D46</f>
        <v>5</v>
      </c>
      <c r="H22" s="6" t="n">
        <f aca="false">'[1]Victoria '!F45</f>
        <v>19</v>
      </c>
      <c r="I22" s="6" t="n">
        <f aca="false">'[1]Victoria '!F46</f>
        <v>11</v>
      </c>
      <c r="J22" s="7" t="n">
        <f aca="false">D22+F22+H22</f>
        <v>35</v>
      </c>
      <c r="K22" s="7" t="n">
        <f aca="false">E22+G22+I22</f>
        <v>24</v>
      </c>
    </row>
    <row r="23" customFormat="false" ht="12.75" hidden="false" customHeight="false" outlineLevel="0" collapsed="false">
      <c r="A23" s="2" t="n">
        <v>16</v>
      </c>
      <c r="B23" s="2"/>
      <c r="C23" s="6" t="str">
        <f aca="false">'[1]Jacoba van Beieren'!B5</f>
        <v>Jac.v.Beieren</v>
      </c>
      <c r="D23" s="6" t="n">
        <f aca="false">'[1]Jacoba van Beieren'!B45</f>
        <v>12</v>
      </c>
      <c r="E23" s="6" t="n">
        <f aca="false">'[1]Jacoba van Beieren'!B46</f>
        <v>12</v>
      </c>
      <c r="F23" s="6" t="n">
        <f aca="false">'[1]Jacoba van Beieren'!D45</f>
        <v>10</v>
      </c>
      <c r="G23" s="6" t="n">
        <f aca="false">'[1]Jacoba van Beieren'!D46</f>
        <v>7</v>
      </c>
      <c r="H23" s="6" t="n">
        <f aca="false">'[1]Jacoba van Beieren'!F45</f>
        <v>12</v>
      </c>
      <c r="I23" s="6" t="n">
        <f aca="false">'[1]Jacoba van Beieren'!F46</f>
        <v>11</v>
      </c>
      <c r="J23" s="7" t="n">
        <f aca="false">D23+F23+H23</f>
        <v>34</v>
      </c>
      <c r="K23" s="7" t="n">
        <f aca="false">E23+G23+I23</f>
        <v>30</v>
      </c>
    </row>
    <row r="24" customFormat="false" ht="12.75" hidden="false" customHeight="false" outlineLevel="0" collapsed="false">
      <c r="A24" s="2" t="n">
        <v>17</v>
      </c>
      <c r="B24" s="2"/>
      <c r="C24" s="6" t="str">
        <f aca="false">'[1]st.Sebastiaan 3'!B5</f>
        <v>st.Sebastiaan 3</v>
      </c>
      <c r="D24" s="6" t="n">
        <f aca="false">'[1]st.Sebastiaan 3'!B45</f>
        <v>17</v>
      </c>
      <c r="E24" s="6" t="n">
        <f aca="false">'[1]st.Sebastiaan 3'!B46</f>
        <v>11</v>
      </c>
      <c r="F24" s="6" t="n">
        <f aca="false">'[1]st.Sebastiaan 3'!D45</f>
        <v>11</v>
      </c>
      <c r="G24" s="6" t="n">
        <f aca="false">'[1]st.Sebastiaan 3'!D46</f>
        <v>11</v>
      </c>
      <c r="H24" s="6" t="n">
        <f aca="false">'[1]st.Sebastiaan 3'!F45</f>
        <v>6</v>
      </c>
      <c r="I24" s="6" t="n">
        <f aca="false">'[1]st.Sebastiaan 3'!F46</f>
        <v>5</v>
      </c>
      <c r="J24" s="7" t="n">
        <f aca="false">D24+F24+H24</f>
        <v>34</v>
      </c>
      <c r="K24" s="7" t="n">
        <f aca="false">E24+G24+I24</f>
        <v>27</v>
      </c>
    </row>
    <row r="25" customFormat="false" ht="12.75" hidden="false" customHeight="false" outlineLevel="0" collapsed="false">
      <c r="A25" s="2" t="n">
        <v>18</v>
      </c>
      <c r="B25" s="2"/>
      <c r="C25" s="6" t="str">
        <f aca="false">[1]Diana!B5</f>
        <v>Diana</v>
      </c>
      <c r="D25" s="6" t="n">
        <f aca="false">[1]Diana!B45</f>
        <v>9</v>
      </c>
      <c r="E25" s="6" t="n">
        <f aca="false">[1]Diana!B46</f>
        <v>7</v>
      </c>
      <c r="F25" s="6" t="n">
        <f aca="false">[1]Diana!D45</f>
        <v>13</v>
      </c>
      <c r="G25" s="6" t="n">
        <f aca="false">[1]Diana!D46</f>
        <v>11</v>
      </c>
      <c r="H25" s="6" t="n">
        <f aca="false">[1]Diana!F45</f>
        <v>5</v>
      </c>
      <c r="I25" s="6" t="n">
        <f aca="false">[1]Diana!F46</f>
        <v>5</v>
      </c>
      <c r="J25" s="7" t="n">
        <f aca="false">D25+F25+H25</f>
        <v>27</v>
      </c>
      <c r="K25" s="7" t="n">
        <f aca="false">E25+G25+I25</f>
        <v>23</v>
      </c>
    </row>
    <row r="26" customFormat="false" ht="12.75" hidden="false" customHeight="false" outlineLevel="0" collapsed="false">
      <c r="A26" s="2" t="n">
        <v>19</v>
      </c>
      <c r="B26" s="2"/>
      <c r="C26" s="6" t="str">
        <f aca="false">'[1]Willem Tell 1'!B5</f>
        <v>Willem Tell 1</v>
      </c>
      <c r="D26" s="6" t="n">
        <f aca="false">'[1]Willem Tell 1'!B45</f>
        <v>4</v>
      </c>
      <c r="E26" s="6" t="n">
        <f aca="false">'[1]Willem Tell 1'!B46</f>
        <v>4</v>
      </c>
      <c r="F26" s="6" t="n">
        <f aca="false">'[1]Willem Tell 1'!D45</f>
        <v>9</v>
      </c>
      <c r="G26" s="6" t="n">
        <f aca="false">'[1]Willem Tell 1'!D46</f>
        <v>7</v>
      </c>
      <c r="H26" s="6" t="n">
        <f aca="false">'[1]Willem Tell 1'!F45</f>
        <v>14</v>
      </c>
      <c r="I26" s="6" t="n">
        <f aca="false">'[1]Willem Tell 1'!F46</f>
        <v>7</v>
      </c>
      <c r="J26" s="7" t="n">
        <f aca="false">D26+F26+H26</f>
        <v>27</v>
      </c>
      <c r="K26" s="7" t="n">
        <f aca="false">E26+G26+I26</f>
        <v>18</v>
      </c>
    </row>
    <row r="27" customFormat="false" ht="12.75" hidden="false" customHeight="false" outlineLevel="0" collapsed="false">
      <c r="A27" s="2" t="n">
        <v>20</v>
      </c>
      <c r="B27" s="2"/>
      <c r="C27" s="7" t="str">
        <f aca="false">'[1]Vrije Schutters'!B5</f>
        <v>Vrije Schutters</v>
      </c>
      <c r="D27" s="7" t="n">
        <f aca="false">'[1]Vrije Schutters'!B45</f>
        <v>5</v>
      </c>
      <c r="E27" s="7" t="n">
        <f aca="false">'[1]Vrije Schutters'!B46</f>
        <v>4</v>
      </c>
      <c r="F27" s="7" t="n">
        <f aca="false">'[1]Vrije Schutters'!D45</f>
        <v>11</v>
      </c>
      <c r="G27" s="7" t="n">
        <f aca="false">'[1]Vrije Schutters'!D46</f>
        <v>8</v>
      </c>
      <c r="H27" s="7" t="n">
        <f aca="false">'[1]Vrije Schutters'!F45</f>
        <v>6</v>
      </c>
      <c r="I27" s="7" t="n">
        <f aca="false">'[1]Vrije Schutters'!F46</f>
        <v>5</v>
      </c>
      <c r="J27" s="7" t="n">
        <f aca="false">D27+F27+H27</f>
        <v>22</v>
      </c>
      <c r="K27" s="7" t="n">
        <f aca="false">E27+G27+I27</f>
        <v>17</v>
      </c>
    </row>
    <row r="28" customFormat="false" ht="12.75" hidden="false" customHeight="false" outlineLevel="0" collapsed="false">
      <c r="A28" s="2" t="n">
        <v>21</v>
      </c>
      <c r="B28" s="2"/>
      <c r="C28" s="6" t="str">
        <f aca="false">'[1]Willem Tell 5'!B5</f>
        <v>Willem Tell 5</v>
      </c>
      <c r="D28" s="6" t="n">
        <f aca="false">'[1]Willem Tell 5'!B45</f>
        <v>8</v>
      </c>
      <c r="E28" s="6" t="n">
        <f aca="false">'[1]Willem Tell 5'!B46</f>
        <v>6</v>
      </c>
      <c r="F28" s="6" t="n">
        <f aca="false">'[1]Willem Tell 5'!D45</f>
        <v>7</v>
      </c>
      <c r="G28" s="6" t="n">
        <f aca="false">'[1]Willem Tell 5'!D46</f>
        <v>7</v>
      </c>
      <c r="H28" s="6" t="n">
        <f aca="false">'[1]Willem Tell 5'!F45</f>
        <v>6</v>
      </c>
      <c r="I28" s="6" t="n">
        <f aca="false">'[1]Willem Tell 5'!F46</f>
        <v>6</v>
      </c>
      <c r="J28" s="7" t="n">
        <f aca="false">D28+F28+H28</f>
        <v>21</v>
      </c>
      <c r="K28" s="7" t="n">
        <f aca="false">E28+G28+I28</f>
        <v>19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7" t="s">
        <v>9</v>
      </c>
      <c r="D30" s="7" t="n">
        <f aca="false">SUM(D6:D28)</f>
        <v>306</v>
      </c>
      <c r="E30" s="7" t="n">
        <f aca="false">SUM(E6:E28)</f>
        <v>203</v>
      </c>
      <c r="F30" s="7" t="n">
        <f aca="false">SUM(F6:F28)</f>
        <v>307</v>
      </c>
      <c r="G30" s="7" t="n">
        <f aca="false">SUM(G6:G28)</f>
        <v>209</v>
      </c>
      <c r="H30" s="7" t="n">
        <f aca="false">SUM(H6:H28)</f>
        <v>255</v>
      </c>
      <c r="I30" s="7" t="n">
        <f aca="false">SUM(I6:I28)</f>
        <v>173</v>
      </c>
      <c r="J30" s="7" t="n">
        <f aca="false">SUM(J6:J28)</f>
        <v>868</v>
      </c>
      <c r="K30" s="7" t="n">
        <f aca="false">SUM(K6:K28)</f>
        <v>585</v>
      </c>
    </row>
    <row r="31" customFormat="false" ht="12.75" hidden="false" customHeight="false" outlineLevel="0" collapsed="false">
      <c r="A31" s="2"/>
      <c r="B31" s="2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2"/>
      <c r="B32" s="2"/>
      <c r="C32" s="7" t="s">
        <v>10</v>
      </c>
      <c r="D32" s="9" t="n">
        <f aca="false">AVERAGE(D6:D27)</f>
        <v>14.9</v>
      </c>
      <c r="E32" s="9" t="n">
        <f aca="false">AVERAGE(E6:E27)</f>
        <v>9.85</v>
      </c>
      <c r="F32" s="9" t="n">
        <f aca="false">AVERAGE(F6:F27)</f>
        <v>15</v>
      </c>
      <c r="G32" s="9" t="n">
        <f aca="false">AVERAGE(G6:G27)</f>
        <v>10.1</v>
      </c>
      <c r="H32" s="9" t="n">
        <f aca="false">AVERAGE(H6:H27)</f>
        <v>12.45</v>
      </c>
      <c r="I32" s="9" t="n">
        <f aca="false">AVERAGE(I6:I27)</f>
        <v>8.35</v>
      </c>
      <c r="J32" s="9" t="n">
        <f aca="false">AVERAGE(J6:J27)</f>
        <v>42.35</v>
      </c>
      <c r="K32" s="9" t="n">
        <f aca="false">AVERAGE(K6:K27)</f>
        <v>28.3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</sheetData>
  <mergeCells count="6">
    <mergeCell ref="A1:K1"/>
    <mergeCell ref="D3:E3"/>
    <mergeCell ref="F3:G3"/>
    <mergeCell ref="H3:I3"/>
    <mergeCell ref="J3:K3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Lau</cp:lastModifiedBy>
  <cp:lastPrinted>2008-12-30T21:36:17Z</cp:lastPrinted>
  <dcterms:modified xsi:type="dcterms:W3CDTF">2008-12-30T21:36:55Z</dcterms:modified>
  <cp:revision>0</cp:revision>
  <dc:subject/>
  <dc:title/>
</cp:coreProperties>
</file>